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4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Till Försöksringarnas medlemmar</t>
  </si>
  <si>
    <t xml:space="preserve">Preliminära snabbvattenhaltsjusterade resultat från årets sortförsök med fodersäd i mellanbygd 2003.</t>
  </si>
  <si>
    <t xml:space="preserve">L7-4021 L 7/02</t>
  </si>
  <si>
    <t xml:space="preserve">L7-4021 M 503/03</t>
  </si>
  <si>
    <t xml:space="preserve">L7-4021 M 958/03</t>
  </si>
  <si>
    <t xml:space="preserve">Fodersäd</t>
  </si>
  <si>
    <t xml:space="preserve">Hästhult, </t>
  </si>
  <si>
    <t xml:space="preserve">Söderto</t>
  </si>
  <si>
    <t xml:space="preserve">Kärrstorp</t>
  </si>
  <si>
    <t xml:space="preserve">Medeltal 3 försök</t>
  </si>
  <si>
    <t xml:space="preserve">Vittsjö</t>
  </si>
  <si>
    <t xml:space="preserve">Hörby</t>
  </si>
  <si>
    <t xml:space="preserve">Sjöbo</t>
  </si>
  <si>
    <t xml:space="preserve">Före-</t>
  </si>
  <si>
    <t xml:space="preserve">Obeh</t>
  </si>
  <si>
    <t xml:space="preserve">Beh</t>
  </si>
  <si>
    <t xml:space="preserve">Medeltal</t>
  </si>
  <si>
    <t xml:space="preserve">Sort                   </t>
  </si>
  <si>
    <t xml:space="preserve">tag</t>
  </si>
  <si>
    <t xml:space="preserve">dt/ha</t>
  </si>
  <si>
    <t xml:space="preserve">rel tal</t>
  </si>
  <si>
    <t xml:space="preserve">KORN</t>
  </si>
  <si>
    <t xml:space="preserve">Sortblandning</t>
  </si>
  <si>
    <t xml:space="preserve">NS Baronesse</t>
  </si>
  <si>
    <t xml:space="preserve">SW</t>
  </si>
  <si>
    <t xml:space="preserve">Sej Otira</t>
  </si>
  <si>
    <t xml:space="preserve">Sej Cicero</t>
  </si>
  <si>
    <t xml:space="preserve">LP Orthega</t>
  </si>
  <si>
    <t xml:space="preserve">SSd</t>
  </si>
  <si>
    <t xml:space="preserve">HAVRE</t>
  </si>
  <si>
    <t xml:space="preserve">NS Annabell</t>
  </si>
  <si>
    <t xml:space="preserve">Belinda</t>
  </si>
  <si>
    <t xml:space="preserve">Stork</t>
  </si>
  <si>
    <t xml:space="preserve">LW Markant</t>
  </si>
  <si>
    <t xml:space="preserve">PL</t>
  </si>
  <si>
    <t xml:space="preserve">NS Freddy</t>
  </si>
  <si>
    <t xml:space="preserve">LSD F1</t>
  </si>
  <si>
    <t xml:space="preserve">4,00*</t>
  </si>
  <si>
    <t xml:space="preserve">2,12*</t>
  </si>
  <si>
    <t xml:space="preserve">2,39*</t>
  </si>
  <si>
    <t xml:space="preserve">LSD F2</t>
  </si>
  <si>
    <t xml:space="preserve">9,00*</t>
  </si>
  <si>
    <t xml:space="preserve">4,73*</t>
  </si>
  <si>
    <t xml:space="preserve">5,35*</t>
  </si>
  <si>
    <t xml:space="preserve">C.V. %</t>
  </si>
  <si>
    <t xml:space="preserve">Försöket i Ljungbyhed, L-404-2003 skördades inte eftersom det skadades av vildsvin.</t>
  </si>
  <si>
    <t xml:space="preserve">Sortblandningen består av: Barke, Annabell, Wikingett och Otira.</t>
  </si>
  <si>
    <t xml:space="preserve">Fungicidbehandling har utförts med 0,3 Amistar + 0,6 Stereo i stadium 37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41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8" min="15" style="1" width="8.85"/>
    <col collapsed="false" customWidth="true" hidden="false" outlineLevel="0" max="19" min="19" style="0" width="9.0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S1" s="1"/>
    </row>
    <row r="2" customFormat="false" ht="16.5" hidden="false" customHeight="true" outlineLevel="0" collapsed="false">
      <c r="A2" s="3"/>
      <c r="S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</row>
    <row r="4" customFormat="false" ht="12" hidden="false" customHeight="true" outlineLevel="0" collapsed="false">
      <c r="S4" s="1"/>
    </row>
    <row r="5" customFormat="false" ht="13.5" hidden="false" customHeight="false" outlineLevel="0" collapsed="false"/>
    <row r="6" customFormat="false" ht="12.75" hidden="false" customHeight="false" outlineLevel="0" collapsed="false">
      <c r="A6" s="6"/>
      <c r="B6" s="7"/>
      <c r="C6" s="8" t="s">
        <v>2</v>
      </c>
      <c r="D6" s="8"/>
      <c r="E6" s="9"/>
      <c r="F6" s="10"/>
      <c r="G6" s="8" t="s">
        <v>3</v>
      </c>
      <c r="H6" s="8"/>
      <c r="I6" s="9"/>
      <c r="J6" s="10"/>
      <c r="K6" s="8" t="s">
        <v>4</v>
      </c>
      <c r="L6" s="8"/>
      <c r="M6" s="9"/>
      <c r="N6" s="10"/>
      <c r="O6" s="9"/>
      <c r="P6" s="9"/>
      <c r="Q6" s="9"/>
      <c r="R6" s="11"/>
      <c r="S6" s="1"/>
    </row>
    <row r="7" customFormat="false" ht="12.75" hidden="false" customHeight="false" outlineLevel="0" collapsed="false">
      <c r="A7" s="12" t="s">
        <v>5</v>
      </c>
      <c r="B7" s="13"/>
      <c r="C7" s="14" t="s">
        <v>6</v>
      </c>
      <c r="D7" s="14"/>
      <c r="E7" s="5"/>
      <c r="F7" s="15"/>
      <c r="G7" s="14" t="s">
        <v>7</v>
      </c>
      <c r="H7" s="14"/>
      <c r="I7" s="5"/>
      <c r="J7" s="15"/>
      <c r="K7" s="14" t="s">
        <v>8</v>
      </c>
      <c r="L7" s="14"/>
      <c r="M7" s="5"/>
      <c r="N7" s="15"/>
      <c r="O7" s="14" t="s">
        <v>9</v>
      </c>
      <c r="P7" s="14"/>
      <c r="Q7" s="5"/>
      <c r="R7" s="16"/>
      <c r="S7" s="1"/>
    </row>
    <row r="8" customFormat="false" ht="13.5" hidden="false" customHeight="false" outlineLevel="0" collapsed="false">
      <c r="A8" s="17"/>
      <c r="B8" s="18"/>
      <c r="C8" s="19" t="s">
        <v>10</v>
      </c>
      <c r="D8" s="19"/>
      <c r="E8" s="20"/>
      <c r="F8" s="21"/>
      <c r="G8" s="19" t="s">
        <v>11</v>
      </c>
      <c r="H8" s="19"/>
      <c r="I8" s="20"/>
      <c r="J8" s="21"/>
      <c r="K8" s="19" t="s">
        <v>12</v>
      </c>
      <c r="L8" s="19"/>
      <c r="M8" s="20"/>
      <c r="N8" s="21"/>
      <c r="O8" s="19"/>
      <c r="P8" s="19"/>
      <c r="Q8" s="20"/>
      <c r="R8" s="22"/>
      <c r="S8" s="1"/>
    </row>
    <row r="9" customFormat="false" ht="12.75" hidden="false" customHeight="false" outlineLevel="0" collapsed="false">
      <c r="A9" s="23"/>
      <c r="B9" s="24" t="s">
        <v>13</v>
      </c>
      <c r="C9" s="25" t="s">
        <v>14</v>
      </c>
      <c r="D9" s="25" t="s">
        <v>15</v>
      </c>
      <c r="E9" s="14" t="s">
        <v>16</v>
      </c>
      <c r="F9" s="15"/>
      <c r="G9" s="25" t="s">
        <v>14</v>
      </c>
      <c r="H9" s="25" t="s">
        <v>15</v>
      </c>
      <c r="I9" s="14" t="s">
        <v>16</v>
      </c>
      <c r="J9" s="15"/>
      <c r="K9" s="25" t="s">
        <v>14</v>
      </c>
      <c r="L9" s="25" t="s">
        <v>15</v>
      </c>
      <c r="M9" s="14" t="s">
        <v>16</v>
      </c>
      <c r="N9" s="15"/>
      <c r="O9" s="25" t="s">
        <v>14</v>
      </c>
      <c r="P9" s="25" t="s">
        <v>15</v>
      </c>
      <c r="Q9" s="14" t="s">
        <v>16</v>
      </c>
      <c r="R9" s="16"/>
      <c r="S9" s="1"/>
    </row>
    <row r="10" customFormat="false" ht="13.5" hidden="false" customHeight="false" outlineLevel="0" collapsed="false">
      <c r="A10" s="26" t="s">
        <v>17</v>
      </c>
      <c r="B10" s="27" t="s">
        <v>18</v>
      </c>
      <c r="C10" s="28" t="s">
        <v>19</v>
      </c>
      <c r="D10" s="28" t="s">
        <v>19</v>
      </c>
      <c r="E10" s="28" t="s">
        <v>19</v>
      </c>
      <c r="F10" s="29" t="s">
        <v>20</v>
      </c>
      <c r="G10" s="28" t="s">
        <v>19</v>
      </c>
      <c r="H10" s="28" t="s">
        <v>19</v>
      </c>
      <c r="I10" s="28" t="s">
        <v>19</v>
      </c>
      <c r="J10" s="29" t="s">
        <v>20</v>
      </c>
      <c r="K10" s="28" t="s">
        <v>19</v>
      </c>
      <c r="L10" s="28" t="s">
        <v>19</v>
      </c>
      <c r="M10" s="28" t="s">
        <v>19</v>
      </c>
      <c r="N10" s="29" t="s">
        <v>20</v>
      </c>
      <c r="O10" s="28" t="s">
        <v>19</v>
      </c>
      <c r="P10" s="28" t="s">
        <v>19</v>
      </c>
      <c r="Q10" s="28" t="s">
        <v>19</v>
      </c>
      <c r="R10" s="30" t="s">
        <v>20</v>
      </c>
      <c r="S10" s="1"/>
    </row>
    <row r="11" customFormat="false" ht="15.75" hidden="false" customHeight="false" outlineLevel="0" collapsed="false">
      <c r="A11" s="31" t="s">
        <v>21</v>
      </c>
      <c r="B11" s="24"/>
      <c r="C11" s="32"/>
      <c r="D11" s="32"/>
      <c r="E11" s="32"/>
      <c r="F11" s="33"/>
      <c r="G11" s="32"/>
      <c r="H11" s="32"/>
      <c r="I11" s="32"/>
      <c r="J11" s="33"/>
      <c r="K11" s="32"/>
      <c r="L11" s="32"/>
      <c r="M11" s="32"/>
      <c r="N11" s="33"/>
      <c r="O11" s="32"/>
      <c r="P11" s="32"/>
      <c r="Q11" s="32"/>
      <c r="R11" s="34"/>
      <c r="S11" s="1"/>
    </row>
    <row r="12" customFormat="false" ht="15.75" hidden="false" customHeight="false" outlineLevel="0" collapsed="false">
      <c r="A12" s="31" t="s">
        <v>22</v>
      </c>
      <c r="B12" s="13"/>
      <c r="C12" s="35" t="n">
        <v>54</v>
      </c>
      <c r="D12" s="35" t="n">
        <v>57.9</v>
      </c>
      <c r="E12" s="35" t="n">
        <f aca="false">(D12+C12)/2</f>
        <v>55.95</v>
      </c>
      <c r="F12" s="36" t="n">
        <f aca="false">E12/0.56</f>
        <v>99.9107142857143</v>
      </c>
      <c r="G12" s="35" t="n">
        <v>66.95</v>
      </c>
      <c r="H12" s="35" t="n">
        <v>72.82</v>
      </c>
      <c r="I12" s="35" t="n">
        <f aca="false">(H12+G12)/2</f>
        <v>69.885</v>
      </c>
      <c r="J12" s="36" t="n">
        <f aca="false">I12/0.669</f>
        <v>104.461883408072</v>
      </c>
      <c r="K12" s="35" t="n">
        <v>62.71</v>
      </c>
      <c r="L12" s="35" t="n">
        <v>71.24</v>
      </c>
      <c r="M12" s="35" t="n">
        <f aca="false">(L12+K12)/2</f>
        <v>66.975</v>
      </c>
      <c r="N12" s="36" t="n">
        <f aca="false">M12/0.67</f>
        <v>99.9626865671642</v>
      </c>
      <c r="O12" s="37" t="n">
        <f aca="false">(C12+G12+K12)/3</f>
        <v>61.22</v>
      </c>
      <c r="P12" s="37" t="n">
        <f aca="false">(D12+H12+L12)/3</f>
        <v>67.32</v>
      </c>
      <c r="Q12" s="37" t="n">
        <f aca="false">(P12+O12)/2</f>
        <v>64.27</v>
      </c>
      <c r="R12" s="38" t="n">
        <f aca="false">Q12/0.643</f>
        <v>99.9533437013997</v>
      </c>
      <c r="S12" s="1"/>
    </row>
    <row r="13" customFormat="false" ht="15.75" hidden="false" customHeight="false" outlineLevel="0" collapsed="false">
      <c r="A13" s="39" t="s">
        <v>23</v>
      </c>
      <c r="B13" s="24" t="s">
        <v>24</v>
      </c>
      <c r="C13" s="40" t="n">
        <v>50.4</v>
      </c>
      <c r="D13" s="40" t="n">
        <v>57.6</v>
      </c>
      <c r="E13" s="40" t="n">
        <f aca="false">(D13+C13)/2</f>
        <v>54</v>
      </c>
      <c r="F13" s="36" t="n">
        <f aca="false">E13/0.56</f>
        <v>96.4285714285714</v>
      </c>
      <c r="G13" s="40" t="n">
        <v>70.1</v>
      </c>
      <c r="H13" s="40" t="n">
        <v>79.89</v>
      </c>
      <c r="I13" s="40" t="n">
        <f aca="false">(H13+G13)/2</f>
        <v>74.995</v>
      </c>
      <c r="J13" s="36" t="n">
        <f aca="false">I13/0.669</f>
        <v>112.100149476831</v>
      </c>
      <c r="K13" s="40" t="n">
        <v>75.27</v>
      </c>
      <c r="L13" s="40" t="n">
        <v>77.78</v>
      </c>
      <c r="M13" s="40" t="n">
        <f aca="false">(L13+K13)/2</f>
        <v>76.525</v>
      </c>
      <c r="N13" s="36" t="n">
        <f aca="false">M13/0.67</f>
        <v>114.216417910448</v>
      </c>
      <c r="O13" s="41" t="n">
        <f aca="false">(C13+G13+K13)/3</f>
        <v>65.2566666666667</v>
      </c>
      <c r="P13" s="41" t="n">
        <f aca="false">(D13+H13+L13)/3</f>
        <v>71.7566666666667</v>
      </c>
      <c r="Q13" s="41" t="n">
        <f aca="false">(P13+O13)/2</f>
        <v>68.5066666666667</v>
      </c>
      <c r="R13" s="38" t="n">
        <f aca="false">Q13/0.643</f>
        <v>106.542249870399</v>
      </c>
      <c r="S13" s="1"/>
    </row>
    <row r="14" customFormat="false" ht="15.75" hidden="false" customHeight="false" outlineLevel="0" collapsed="false">
      <c r="A14" s="39" t="s">
        <v>25</v>
      </c>
      <c r="B14" s="24" t="s">
        <v>24</v>
      </c>
      <c r="C14" s="42" t="n">
        <v>49.2</v>
      </c>
      <c r="D14" s="40" t="n">
        <v>52.7</v>
      </c>
      <c r="E14" s="40" t="n">
        <f aca="false">(D14+C14)/2</f>
        <v>50.95</v>
      </c>
      <c r="F14" s="36" t="n">
        <f aca="false">E14/0.56</f>
        <v>90.9821428571429</v>
      </c>
      <c r="G14" s="42" t="n">
        <v>71.64</v>
      </c>
      <c r="H14" s="40" t="n">
        <v>84.04</v>
      </c>
      <c r="I14" s="40" t="n">
        <f aca="false">(H14+G14)/2</f>
        <v>77.84</v>
      </c>
      <c r="J14" s="36" t="n">
        <f aca="false">I14/0.669</f>
        <v>116.352765321375</v>
      </c>
      <c r="K14" s="42" t="n">
        <v>74.79</v>
      </c>
      <c r="L14" s="40" t="n">
        <v>79.87</v>
      </c>
      <c r="M14" s="40" t="n">
        <f aca="false">(L14+K14)/2</f>
        <v>77.33</v>
      </c>
      <c r="N14" s="36" t="n">
        <f aca="false">M14/0.67</f>
        <v>115.417910447761</v>
      </c>
      <c r="O14" s="41" t="n">
        <f aca="false">(C14+G14+K14)/3</f>
        <v>65.21</v>
      </c>
      <c r="P14" s="41" t="n">
        <f aca="false">(D14+H14+L14)/3</f>
        <v>72.2033333333333</v>
      </c>
      <c r="Q14" s="41" t="n">
        <f aca="false">(P14+O14)/2</f>
        <v>68.7066666666667</v>
      </c>
      <c r="R14" s="38" t="n">
        <f aca="false">Q14/0.643</f>
        <v>106.853291861068</v>
      </c>
      <c r="S14" s="1"/>
    </row>
    <row r="15" customFormat="false" ht="15.75" hidden="false" customHeight="false" outlineLevel="0" collapsed="false">
      <c r="A15" s="39" t="s">
        <v>26</v>
      </c>
      <c r="B15" s="24" t="s">
        <v>24</v>
      </c>
      <c r="C15" s="42" t="n">
        <v>52</v>
      </c>
      <c r="D15" s="40" t="n">
        <v>52.9</v>
      </c>
      <c r="E15" s="40" t="n">
        <f aca="false">(D15+C15)/2</f>
        <v>52.45</v>
      </c>
      <c r="F15" s="36" t="n">
        <f aca="false">E15/0.56</f>
        <v>93.6607142857143</v>
      </c>
      <c r="G15" s="42" t="n">
        <v>64.58</v>
      </c>
      <c r="H15" s="40" t="n">
        <v>80.96</v>
      </c>
      <c r="I15" s="40" t="n">
        <f aca="false">(H15+G15)/2</f>
        <v>72.77</v>
      </c>
      <c r="J15" s="36" t="n">
        <f aca="false">I15/0.669</f>
        <v>108.774289985052</v>
      </c>
      <c r="K15" s="42" t="n">
        <v>70</v>
      </c>
      <c r="L15" s="40" t="n">
        <v>71.83</v>
      </c>
      <c r="M15" s="40" t="n">
        <f aca="false">(L15+K15)/2</f>
        <v>70.915</v>
      </c>
      <c r="N15" s="36" t="n">
        <f aca="false">M15/0.67</f>
        <v>105.84328358209</v>
      </c>
      <c r="O15" s="41" t="n">
        <f aca="false">(C15+G15+K15)/3</f>
        <v>62.1933333333333</v>
      </c>
      <c r="P15" s="41" t="n">
        <f aca="false">(D15+H15+L15)/3</f>
        <v>68.5633333333333</v>
      </c>
      <c r="Q15" s="41" t="n">
        <f aca="false">(P15+O15)/2</f>
        <v>65.3783333333333</v>
      </c>
      <c r="R15" s="38" t="n">
        <f aca="false">Q15/0.643</f>
        <v>101.677034733022</v>
      </c>
      <c r="S15" s="1"/>
    </row>
    <row r="16" customFormat="false" ht="15.75" hidden="false" customHeight="false" outlineLevel="0" collapsed="false">
      <c r="A16" s="43" t="s">
        <v>27</v>
      </c>
      <c r="B16" s="44" t="s">
        <v>28</v>
      </c>
      <c r="C16" s="45" t="n">
        <v>51.8</v>
      </c>
      <c r="D16" s="46" t="n">
        <v>57.8</v>
      </c>
      <c r="E16" s="46" t="n">
        <f aca="false">(D16+C16)/2</f>
        <v>54.8</v>
      </c>
      <c r="F16" s="47" t="n">
        <f aca="false">E16/0.56</f>
        <v>97.8571428571429</v>
      </c>
      <c r="G16" s="45" t="n">
        <v>65.16</v>
      </c>
      <c r="H16" s="46" t="n">
        <v>79.42</v>
      </c>
      <c r="I16" s="46" t="n">
        <f aca="false">(H16+G16)/2</f>
        <v>72.29</v>
      </c>
      <c r="J16" s="47" t="n">
        <f aca="false">I16/0.669</f>
        <v>108.056801195815</v>
      </c>
      <c r="K16" s="46" t="n">
        <v>66.83</v>
      </c>
      <c r="L16" s="46" t="n">
        <v>74.99</v>
      </c>
      <c r="M16" s="46" t="n">
        <f aca="false">(L16+K16)/2</f>
        <v>70.91</v>
      </c>
      <c r="N16" s="47" t="n">
        <f aca="false">M16/0.67</f>
        <v>105.835820895522</v>
      </c>
      <c r="O16" s="48" t="n">
        <f aca="false">(C16+G16+K16)/3</f>
        <v>61.2633333333333</v>
      </c>
      <c r="P16" s="49" t="n">
        <f aca="false">(D16+H16+L16)/3</f>
        <v>70.7366666666667</v>
      </c>
      <c r="Q16" s="49" t="n">
        <f aca="false">(P16+O16)/2</f>
        <v>66</v>
      </c>
      <c r="R16" s="50" t="n">
        <f aca="false">Q16/0.643</f>
        <v>102.643856920684</v>
      </c>
      <c r="S16" s="1"/>
    </row>
    <row r="17" customFormat="false" ht="15.75" hidden="false" customHeight="false" outlineLevel="0" collapsed="false">
      <c r="A17" s="31" t="s">
        <v>29</v>
      </c>
      <c r="B17" s="24"/>
      <c r="C17" s="42"/>
      <c r="D17" s="40"/>
      <c r="E17" s="40"/>
      <c r="F17" s="36"/>
      <c r="G17" s="42"/>
      <c r="H17" s="40"/>
      <c r="I17" s="40"/>
      <c r="J17" s="36"/>
      <c r="K17" s="40"/>
      <c r="L17" s="40"/>
      <c r="M17" s="40"/>
      <c r="N17" s="36"/>
      <c r="O17" s="41"/>
      <c r="P17" s="41"/>
      <c r="Q17" s="41"/>
      <c r="R17" s="38"/>
      <c r="S17" s="1"/>
    </row>
    <row r="18" customFormat="false" ht="15.75" hidden="false" customHeight="false" outlineLevel="0" collapsed="false">
      <c r="A18" s="39" t="s">
        <v>30</v>
      </c>
      <c r="B18" s="24" t="s">
        <v>28</v>
      </c>
      <c r="C18" s="42" t="n">
        <v>43.6</v>
      </c>
      <c r="D18" s="40" t="n">
        <v>50.1</v>
      </c>
      <c r="E18" s="40" t="n">
        <f aca="false">(D18+C18)/2</f>
        <v>46.85</v>
      </c>
      <c r="F18" s="36" t="n">
        <f aca="false">E18/0.56</f>
        <v>83.6607142857143</v>
      </c>
      <c r="G18" s="42" t="n">
        <v>69.96</v>
      </c>
      <c r="H18" s="40" t="n">
        <v>81.58</v>
      </c>
      <c r="I18" s="40" t="n">
        <f aca="false">(H18+G18)/2</f>
        <v>75.77</v>
      </c>
      <c r="J18" s="36" t="n">
        <f aca="false">I18/0.669</f>
        <v>113.258594917788</v>
      </c>
      <c r="K18" s="40" t="n">
        <v>67.81</v>
      </c>
      <c r="L18" s="40" t="n">
        <v>79.14</v>
      </c>
      <c r="M18" s="40" t="n">
        <f aca="false">(L18+K18)/2</f>
        <v>73.475</v>
      </c>
      <c r="N18" s="36" t="n">
        <f aca="false">M18/0.67</f>
        <v>109.664179104478</v>
      </c>
      <c r="O18" s="41" t="n">
        <f aca="false">(C18+G18+K18)/3</f>
        <v>60.4566666666667</v>
      </c>
      <c r="P18" s="41" t="n">
        <f aca="false">(D18+H18+L18)/3</f>
        <v>70.2733333333333</v>
      </c>
      <c r="Q18" s="41" t="n">
        <f aca="false">(P18+O18)/2</f>
        <v>65.365</v>
      </c>
      <c r="R18" s="38" t="n">
        <f aca="false">Q18/0.643</f>
        <v>101.656298600311</v>
      </c>
      <c r="S18" s="1"/>
    </row>
    <row r="19" customFormat="false" ht="15.75" hidden="false" customHeight="false" outlineLevel="0" collapsed="false">
      <c r="A19" s="39" t="s">
        <v>31</v>
      </c>
      <c r="B19" s="24" t="s">
        <v>24</v>
      </c>
      <c r="C19" s="42" t="n">
        <v>52.3</v>
      </c>
      <c r="D19" s="40" t="n">
        <v>52.8</v>
      </c>
      <c r="E19" s="40" t="n">
        <f aca="false">(D19+C19)/2</f>
        <v>52.55</v>
      </c>
      <c r="F19" s="36" t="n">
        <f aca="false">E19/0.56</f>
        <v>93.8392857142857</v>
      </c>
      <c r="G19" s="42" t="n">
        <v>73.85</v>
      </c>
      <c r="H19" s="40" t="n">
        <v>85.75</v>
      </c>
      <c r="I19" s="40" t="n">
        <f aca="false">(H19+G19)/2</f>
        <v>79.8</v>
      </c>
      <c r="J19" s="36" t="n">
        <f aca="false">I19/0.669</f>
        <v>119.282511210762</v>
      </c>
      <c r="K19" s="40" t="n">
        <v>74.87</v>
      </c>
      <c r="L19" s="40" t="n">
        <v>79.23</v>
      </c>
      <c r="M19" s="40" t="n">
        <f aca="false">(L19+K19)/2</f>
        <v>77.05</v>
      </c>
      <c r="N19" s="36" t="n">
        <f aca="false">M19/0.67</f>
        <v>115</v>
      </c>
      <c r="O19" s="41" t="n">
        <f aca="false">(C19+G19+K19)/3</f>
        <v>67.0066666666667</v>
      </c>
      <c r="P19" s="41" t="n">
        <f aca="false">(D19+H19+L19)/3</f>
        <v>72.5933333333334</v>
      </c>
      <c r="Q19" s="41" t="n">
        <f aca="false">(P19+O19)/2</f>
        <v>69.8</v>
      </c>
      <c r="R19" s="38" t="n">
        <f aca="false">Q19/0.643</f>
        <v>108.55365474339</v>
      </c>
      <c r="S19" s="1"/>
    </row>
    <row r="20" customFormat="false" ht="15.75" hidden="false" customHeight="false" outlineLevel="0" collapsed="false">
      <c r="A20" s="39" t="s">
        <v>32</v>
      </c>
      <c r="B20" s="24" t="s">
        <v>24</v>
      </c>
      <c r="C20" s="42" t="n">
        <v>55.5</v>
      </c>
      <c r="D20" s="40" t="n">
        <v>48.2</v>
      </c>
      <c r="E20" s="40" t="n">
        <f aca="false">(D20+C20)/2</f>
        <v>51.85</v>
      </c>
      <c r="F20" s="36" t="n">
        <f aca="false">E20/0.56</f>
        <v>92.5892857142857</v>
      </c>
      <c r="G20" s="42" t="n">
        <v>76.77</v>
      </c>
      <c r="H20" s="40" t="n">
        <v>82.8</v>
      </c>
      <c r="I20" s="40" t="n">
        <f aca="false">(H20+G20)/2</f>
        <v>79.785</v>
      </c>
      <c r="J20" s="36" t="n">
        <f aca="false">I20/0.669</f>
        <v>119.260089686099</v>
      </c>
      <c r="K20" s="40" t="n">
        <v>74.71</v>
      </c>
      <c r="L20" s="40" t="n">
        <v>78.73</v>
      </c>
      <c r="M20" s="40" t="n">
        <f aca="false">(L20+K20)/2</f>
        <v>76.72</v>
      </c>
      <c r="N20" s="36" t="n">
        <f aca="false">M20/0.67</f>
        <v>114.507462686567</v>
      </c>
      <c r="O20" s="41" t="n">
        <f aca="false">(C20+G20+K20)/3</f>
        <v>68.9933333333333</v>
      </c>
      <c r="P20" s="41" t="n">
        <f aca="false">(D20+H20+L20)/3</f>
        <v>69.91</v>
      </c>
      <c r="Q20" s="41" t="n">
        <f aca="false">(P20+O20)/2</f>
        <v>69.4516666666667</v>
      </c>
      <c r="R20" s="38" t="n">
        <f aca="false">Q20/0.643</f>
        <v>108.011923276309</v>
      </c>
      <c r="S20" s="1"/>
    </row>
    <row r="21" customFormat="false" ht="15.75" hidden="false" customHeight="false" outlineLevel="0" collapsed="false">
      <c r="A21" s="39" t="s">
        <v>33</v>
      </c>
      <c r="B21" s="24" t="s">
        <v>34</v>
      </c>
      <c r="C21" s="42" t="n">
        <v>56.4</v>
      </c>
      <c r="D21" s="40" t="n">
        <v>56.9</v>
      </c>
      <c r="E21" s="40" t="n">
        <f aca="false">(D21+C21)/2</f>
        <v>56.65</v>
      </c>
      <c r="F21" s="36" t="n">
        <f aca="false">E21/0.56</f>
        <v>101.160714285714</v>
      </c>
      <c r="G21" s="42" t="n">
        <v>73.7</v>
      </c>
      <c r="H21" s="40" t="n">
        <v>91.51</v>
      </c>
      <c r="I21" s="40" t="n">
        <f aca="false">(H21+G21)/2</f>
        <v>82.605</v>
      </c>
      <c r="J21" s="36" t="n">
        <f aca="false">I21/0.669</f>
        <v>123.47533632287</v>
      </c>
      <c r="K21" s="40" t="n">
        <v>78.89</v>
      </c>
      <c r="L21" s="40" t="n">
        <v>81.79</v>
      </c>
      <c r="M21" s="40" t="n">
        <f aca="false">(L21+K21)/2</f>
        <v>80.34</v>
      </c>
      <c r="N21" s="36" t="n">
        <f aca="false">M21/0.67</f>
        <v>119.910447761194</v>
      </c>
      <c r="O21" s="41" t="n">
        <f aca="false">(C21+G21+K21)/3</f>
        <v>69.6633333333333</v>
      </c>
      <c r="P21" s="41" t="n">
        <f aca="false">(D21+H21+L21)/3</f>
        <v>76.7333333333333</v>
      </c>
      <c r="Q21" s="41" t="n">
        <f aca="false">(P21+O21)/2</f>
        <v>73.1983333333333</v>
      </c>
      <c r="R21" s="38" t="n">
        <f aca="false">Q21/0.643</f>
        <v>113.83877656817</v>
      </c>
      <c r="S21" s="1"/>
    </row>
    <row r="22" customFormat="false" ht="15.75" hidden="false" customHeight="false" outlineLevel="0" collapsed="false">
      <c r="A22" s="43" t="s">
        <v>35</v>
      </c>
      <c r="B22" s="44" t="s">
        <v>28</v>
      </c>
      <c r="C22" s="46" t="n">
        <v>53.1</v>
      </c>
      <c r="D22" s="46" t="n">
        <v>51.5</v>
      </c>
      <c r="E22" s="46" t="n">
        <f aca="false">(D22+C22)/2</f>
        <v>52.3</v>
      </c>
      <c r="F22" s="47" t="n">
        <f aca="false">E22/0.56</f>
        <v>93.3928571428571</v>
      </c>
      <c r="G22" s="45" t="n">
        <v>78.64</v>
      </c>
      <c r="H22" s="46" t="n">
        <v>84.24</v>
      </c>
      <c r="I22" s="46" t="n">
        <f aca="false">(H22+G22)/2</f>
        <v>81.44</v>
      </c>
      <c r="J22" s="47" t="n">
        <f aca="false">I22/0.669</f>
        <v>121.733931240658</v>
      </c>
      <c r="K22" s="46" t="n">
        <v>80.81</v>
      </c>
      <c r="L22" s="46" t="n">
        <v>82.5</v>
      </c>
      <c r="M22" s="46" t="n">
        <f aca="false">(L22+K22)/2</f>
        <v>81.655</v>
      </c>
      <c r="N22" s="47" t="n">
        <f aca="false">M22/0.67</f>
        <v>121.873134328358</v>
      </c>
      <c r="O22" s="49" t="n">
        <f aca="false">(C22+G22+K22)/3</f>
        <v>70.85</v>
      </c>
      <c r="P22" s="49" t="n">
        <f aca="false">(D22+H22+L22)/3</f>
        <v>72.7466666666667</v>
      </c>
      <c r="Q22" s="49" t="n">
        <f aca="false">(P22+O22)/2</f>
        <v>71.7983333333334</v>
      </c>
      <c r="R22" s="50" t="n">
        <f aca="false">Q22/0.643</f>
        <v>111.661482633489</v>
      </c>
      <c r="S22" s="1"/>
    </row>
    <row r="23" customFormat="false" ht="12.75" hidden="false" customHeight="false" outlineLevel="0" collapsed="false">
      <c r="A23" s="51" t="s">
        <v>36</v>
      </c>
      <c r="B23" s="52"/>
      <c r="C23" s="53" t="n">
        <f aca="false">SUM(C12:C22)/10</f>
        <v>51.83</v>
      </c>
      <c r="D23" s="53" t="n">
        <f aca="false">SUM(D12:D22)/10</f>
        <v>53.84</v>
      </c>
      <c r="E23" s="52"/>
      <c r="F23" s="54" t="s">
        <v>37</v>
      </c>
      <c r="G23" s="53" t="n">
        <f aca="false">SUM(G12:G22)/10</f>
        <v>71.135</v>
      </c>
      <c r="H23" s="53" t="n">
        <f aca="false">SUM(H12:H22)/10</f>
        <v>82.301</v>
      </c>
      <c r="I23" s="52"/>
      <c r="J23" s="54" t="s">
        <v>38</v>
      </c>
      <c r="K23" s="53" t="n">
        <f aca="false">SUM(K12:K22)/10</f>
        <v>72.669</v>
      </c>
      <c r="L23" s="53" t="n">
        <f aca="false">SUM(L12:L22)/10</f>
        <v>77.71</v>
      </c>
      <c r="M23" s="52"/>
      <c r="N23" s="54" t="s">
        <v>39</v>
      </c>
      <c r="O23" s="5"/>
      <c r="P23" s="5"/>
      <c r="Q23" s="5"/>
      <c r="R23" s="55"/>
      <c r="S23" s="1"/>
    </row>
    <row r="24" customFormat="false" ht="12.75" hidden="false" customHeight="false" outlineLevel="0" collapsed="false">
      <c r="A24" s="51" t="s">
        <v>40</v>
      </c>
      <c r="B24" s="52"/>
      <c r="C24" s="52"/>
      <c r="D24" s="52"/>
      <c r="E24" s="52"/>
      <c r="F24" s="54" t="s">
        <v>41</v>
      </c>
      <c r="G24" s="52"/>
      <c r="H24" s="52"/>
      <c r="I24" s="52"/>
      <c r="J24" s="54" t="s">
        <v>42</v>
      </c>
      <c r="K24" s="52"/>
      <c r="L24" s="52"/>
      <c r="M24" s="52"/>
      <c r="N24" s="54" t="s">
        <v>43</v>
      </c>
      <c r="O24" s="5"/>
      <c r="P24" s="5"/>
      <c r="Q24" s="5"/>
      <c r="R24" s="55"/>
      <c r="S24" s="1"/>
    </row>
    <row r="25" customFormat="false" ht="13.5" hidden="false" customHeight="false" outlineLevel="0" collapsed="false">
      <c r="A25" s="56" t="s">
        <v>44</v>
      </c>
      <c r="B25" s="57"/>
      <c r="C25" s="57"/>
      <c r="D25" s="57"/>
      <c r="E25" s="57"/>
      <c r="F25" s="58" t="n">
        <v>11.3</v>
      </c>
      <c r="G25" s="57"/>
      <c r="H25" s="57"/>
      <c r="I25" s="57"/>
      <c r="J25" s="58" t="n">
        <v>4.1</v>
      </c>
      <c r="K25" s="57"/>
      <c r="L25" s="57"/>
      <c r="M25" s="57"/>
      <c r="N25" s="58" t="n">
        <v>4.7</v>
      </c>
      <c r="O25" s="20"/>
      <c r="P25" s="20"/>
      <c r="Q25" s="20"/>
      <c r="R25" s="59"/>
      <c r="S25" s="1"/>
    </row>
    <row r="26" customFormat="false" ht="14.25" hidden="false" customHeight="true" outlineLevel="0" collapsed="false">
      <c r="A26" s="60" t="s">
        <v>45</v>
      </c>
      <c r="S26" s="1"/>
    </row>
    <row r="27" customFormat="false" ht="12" hidden="false" customHeight="true" outlineLevel="0" collapsed="false">
      <c r="S27" s="1"/>
    </row>
    <row r="28" customFormat="false" ht="12.75" hidden="false" customHeight="false" outlineLevel="0" collapsed="false">
      <c r="A28" s="5" t="s">
        <v>46</v>
      </c>
      <c r="S28" s="1"/>
    </row>
    <row r="29" customFormat="false" ht="12.75" hidden="false" customHeight="false" outlineLevel="0" collapsed="false">
      <c r="A29" s="1" t="s">
        <v>47</v>
      </c>
      <c r="S29" s="1"/>
    </row>
    <row r="30" customFormat="false" ht="12.75" hidden="false" customHeight="false" outlineLevel="0" collapsed="false">
      <c r="A30" s="5"/>
      <c r="B30" s="32"/>
      <c r="C30" s="40"/>
      <c r="D30" s="40"/>
      <c r="E30" s="40"/>
      <c r="F30" s="61"/>
      <c r="S30" s="1"/>
    </row>
  </sheetData>
  <printOptions headings="false" gridLines="false" gridLinesSet="true" horizontalCentered="false" verticalCentered="false"/>
  <pageMargins left="0.4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45:02Z</dcterms:created>
  <dc:creator>arlj</dc:creator>
  <dc:description/>
  <dc:language>en-US</dc:language>
  <cp:lastModifiedBy>Harriet</cp:lastModifiedBy>
  <cp:lastPrinted>2003-10-17T08:21:29Z</cp:lastPrinted>
  <dcterms:modified xsi:type="dcterms:W3CDTF">2003-10-17T08:19:25Z</dcterms:modified>
  <cp:revision>0</cp:revision>
  <dc:subject/>
  <dc:title/>
</cp:coreProperties>
</file>